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2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91966.8618</v>
      </c>
      <c r="D19" s="19" t="n">
        <v>1207808.85</v>
      </c>
      <c r="E19" s="19" t="n">
        <v>1176050.1</v>
      </c>
      <c r="F19" s="20" t="n">
        <v>269557.51</v>
      </c>
      <c r="G19" s="21" t="n">
        <f aca="false">D19+D20-C19-F19-F20</f>
        <v>-1053715.52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8248</v>
      </c>
      <c r="D21" s="20" t="n">
        <v>235979.2</v>
      </c>
      <c r="E21" s="20" t="n">
        <v>253550.24</v>
      </c>
      <c r="F21" s="20" t="n">
        <v>21899.57</v>
      </c>
      <c r="G21" s="21" t="n">
        <f aca="false">D21+D22-C21-F21-F22</f>
        <v>-185632.7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28803.86</v>
      </c>
      <c r="E22" s="18" t="n">
        <v>246082.36</v>
      </c>
      <c r="F22" s="18" t="n">
        <v>20268.2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600214.8618</v>
      </c>
      <c r="D24" s="26" t="n">
        <f aca="false">SUM(D19:D23)</f>
        <v>1672591.91</v>
      </c>
      <c r="E24" s="26" t="n">
        <f aca="false">SUM(E19:E23)</f>
        <v>1675682.7</v>
      </c>
      <c r="F24" s="26" t="n">
        <f aca="false">SUM(F19:F23)</f>
        <v>311725.34</v>
      </c>
      <c r="G24" s="26" t="n">
        <f aca="false">SUM(G19:G23)</f>
        <v>-1239348.29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9448.52</v>
      </c>
      <c r="D30" s="20" t="n">
        <v>77958.83</v>
      </c>
      <c r="E30" s="20" t="n">
        <v>5707.15</v>
      </c>
      <c r="F30" s="20" t="n">
        <v>79448.52</v>
      </c>
      <c r="G30" s="20" t="n">
        <f aca="false">C30-E30-F30</f>
        <v>-5707.1499999999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26037.43</v>
      </c>
      <c r="D31" s="20" t="n">
        <v>224912.36</v>
      </c>
      <c r="E31" s="20" t="n">
        <v>18665.75</v>
      </c>
      <c r="F31" s="20" t="n">
        <v>226037.43</v>
      </c>
      <c r="G31" s="20" t="n">
        <f aca="false">C31-E31-F31</f>
        <v>-18665.7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48633.02</v>
      </c>
      <c r="D32" s="20" t="n">
        <v>249611.19</v>
      </c>
      <c r="E32" s="20" t="n">
        <v>18100.08</v>
      </c>
      <c r="F32" s="20" t="n">
        <v>80640</v>
      </c>
      <c r="G32" s="20" t="n">
        <f aca="false">C32-E32-F32</f>
        <v>149892.9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6785.96</v>
      </c>
      <c r="D33" s="20" t="n">
        <v>67048.17</v>
      </c>
      <c r="E33" s="20" t="n">
        <v>4774.43</v>
      </c>
      <c r="F33" s="20" t="n">
        <v>66785.96</v>
      </c>
      <c r="G33" s="20" t="n">
        <f aca="false">C33-E33-F33</f>
        <v>-4774.4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7590.88</v>
      </c>
      <c r="D36" s="20" t="n">
        <v>27602.61</v>
      </c>
      <c r="E36" s="20" t="n">
        <v>1982.71</v>
      </c>
      <c r="F36" s="20" t="n">
        <v>27590.88</v>
      </c>
      <c r="G36" s="20" t="n">
        <f aca="false">C36-E36-F36</f>
        <v>-1982.7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918.89</v>
      </c>
      <c r="D37" s="20" t="n">
        <v>27635.21</v>
      </c>
      <c r="E37" s="20" t="n">
        <v>1754.94</v>
      </c>
      <c r="F37" s="20" t="n">
        <v>27918.89</v>
      </c>
      <c r="G37" s="20" t="n">
        <f aca="false">C37-E37-F37</f>
        <v>-1754.9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036.88</v>
      </c>
      <c r="D38" s="20" t="n">
        <v>12487.36</v>
      </c>
      <c r="E38" s="20" t="n">
        <v>3101.28</v>
      </c>
      <c r="F38" s="20" t="n">
        <v>15036.88</v>
      </c>
      <c r="G38" s="20" t="n">
        <f aca="false">C38-E38-F38</f>
        <v>-3101.2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5008.32</v>
      </c>
      <c r="D40" s="20" t="n">
        <v>157192.99</v>
      </c>
      <c r="E40" s="20" t="n">
        <v>9702.85</v>
      </c>
      <c r="F40" s="20" t="n">
        <v>155008.32</v>
      </c>
      <c r="G40" s="20" t="n">
        <f aca="false">C40-E40-F40</f>
        <v>-9702.850000000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4170.03</v>
      </c>
      <c r="D41" s="20" t="n">
        <v>74952.44</v>
      </c>
      <c r="E41" s="20" t="n">
        <v>4470.43</v>
      </c>
      <c r="F41" s="20" t="n">
        <v>74170.03</v>
      </c>
      <c r="G41" s="20" t="n">
        <f aca="false">C41-E41-F41</f>
        <v>-4470.4299999999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-844.75</v>
      </c>
      <c r="D42" s="20" t="n">
        <v>2.21</v>
      </c>
      <c r="E42" s="20" t="n">
        <v>528.23</v>
      </c>
      <c r="F42" s="20" t="n">
        <v>-844.75</v>
      </c>
      <c r="G42" s="20" t="n">
        <f aca="false">C42-E42-F42</f>
        <v>-528.23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19785.18</v>
      </c>
      <c r="D45" s="32" t="n">
        <f aca="false">SUM(D30:D44)</f>
        <v>919403.37</v>
      </c>
      <c r="E45" s="32" t="n">
        <f aca="false">SUM(E30:E44)</f>
        <v>68787.85</v>
      </c>
      <c r="F45" s="32" t="n">
        <f aca="false">SUM(F30:F44)</f>
        <v>751792.16</v>
      </c>
      <c r="G45" s="32" t="n">
        <f aca="false">SUM(G30:G44)</f>
        <v>99205.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169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800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64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0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08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064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80513.1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592377.0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95086.0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3Z</dcterms:created>
  <dc:creator>Пользователь Windows</dc:creator>
  <dc:description/>
  <dc:language>en-US</dc:language>
  <cp:lastModifiedBy>Пользователь Windows</cp:lastModifiedBy>
  <dcterms:modified xsi:type="dcterms:W3CDTF">2017-03-29T21:23:23Z</dcterms:modified>
  <cp:revision>0</cp:revision>
  <dc:subject/>
  <dc:title/>
</cp:coreProperties>
</file>